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ók" sheetId="1" state="visible" r:id="rId2"/>
    <sheet name="1.feladat" sheetId="2" state="visible" r:id="rId3"/>
    <sheet name="2.feladat" sheetId="3" state="visible" r:id="rId4"/>
    <sheet name="3.feladat" sheetId="4" state="visible" r:id="rId5"/>
    <sheet name="4.feladat" sheetId="5" state="visible" r:id="rId6"/>
    <sheet name="5.feladat" sheetId="6" state="visible" r:id="rId7"/>
    <sheet name="6.feladat" sheetId="7" state="visible" r:id="rId8"/>
    <sheet name="7.feladat" sheetId="8" state="visible" r:id="rId9"/>
  </sheets>
  <definedNames>
    <definedName function="false" hidden="false" name="Autók" vbProcedure="false">Autók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5">
  <si>
    <t xml:space="preserve">Rendszám</t>
  </si>
  <si>
    <t xml:space="preserve">Típus</t>
  </si>
  <si>
    <t xml:space="preserve">Szín</t>
  </si>
  <si>
    <t xml:space="preserve">Gyártási év</t>
  </si>
  <si>
    <t xml:space="preserve">Érték</t>
  </si>
  <si>
    <t xml:space="preserve">Első tulajdonos</t>
  </si>
  <si>
    <t xml:space="preserve">Tulajdonos</t>
  </si>
  <si>
    <t xml:space="preserve">ABC-123</t>
  </si>
  <si>
    <t xml:space="preserve">Audi</t>
  </si>
  <si>
    <t xml:space="preserve">Fehér</t>
  </si>
  <si>
    <t xml:space="preserve">Vincs Eszter</t>
  </si>
  <si>
    <t xml:space="preserve">BIT-333</t>
  </si>
  <si>
    <t xml:space="preserve">Lada</t>
  </si>
  <si>
    <t xml:space="preserve">Kék</t>
  </si>
  <si>
    <t xml:space="preserve">ORFK</t>
  </si>
  <si>
    <t xml:space="preserve">Készíts kimutatást, amelyből kiderül, hogy gyártási év szerint hány autó szerepel az alábbi nyilvántartásban!</t>
  </si>
  <si>
    <t xml:space="preserve">BIT-345</t>
  </si>
  <si>
    <t xml:space="preserve">BIT-346</t>
  </si>
  <si>
    <t xml:space="preserve">Piros</t>
  </si>
  <si>
    <t xml:space="preserve">BKV-123</t>
  </si>
  <si>
    <t xml:space="preserve">Skoda</t>
  </si>
  <si>
    <t xml:space="preserve">BKV</t>
  </si>
  <si>
    <t xml:space="preserve">BKV-124</t>
  </si>
  <si>
    <t xml:space="preserve">BKV-129</t>
  </si>
  <si>
    <t xml:space="preserve">BKV-201</t>
  </si>
  <si>
    <t xml:space="preserve">Opel</t>
  </si>
  <si>
    <t xml:space="preserve">BOND-55</t>
  </si>
  <si>
    <t xml:space="preserve">Luc Erna</t>
  </si>
  <si>
    <t xml:space="preserve">BOT-347</t>
  </si>
  <si>
    <t xml:space="preserve">BUU-202</t>
  </si>
  <si>
    <t xml:space="preserve">CUC-888</t>
  </si>
  <si>
    <t xml:space="preserve">Suzuki</t>
  </si>
  <si>
    <t xml:space="preserve">Liaváry Adél</t>
  </si>
  <si>
    <t xml:space="preserve">CSIN-95</t>
  </si>
  <si>
    <t xml:space="preserve">Mahurincs Mónika</t>
  </si>
  <si>
    <t xml:space="preserve">GGG-333</t>
  </si>
  <si>
    <t xml:space="preserve">Boda Gizella</t>
  </si>
  <si>
    <t xml:space="preserve">HAJ-001</t>
  </si>
  <si>
    <t xml:space="preserve">Hajanincs Bódog</t>
  </si>
  <si>
    <t xml:space="preserve">HOO-001</t>
  </si>
  <si>
    <t xml:space="preserve">Hó Virág</t>
  </si>
  <si>
    <t xml:space="preserve">HUJ-777</t>
  </si>
  <si>
    <t xml:space="preserve">KARA-2</t>
  </si>
  <si>
    <t xml:space="preserve">Karam Ella</t>
  </si>
  <si>
    <t xml:space="preserve">KIUT-01</t>
  </si>
  <si>
    <t xml:space="preserve">KIUT-02</t>
  </si>
  <si>
    <t xml:space="preserve">KUN-888</t>
  </si>
  <si>
    <t xml:space="preserve">Karap Pál</t>
  </si>
  <si>
    <t xml:space="preserve">LAPOS-1</t>
  </si>
  <si>
    <t xml:space="preserve">Lapos Elemér</t>
  </si>
  <si>
    <t xml:space="preserve">LAPOS-2</t>
  </si>
  <si>
    <t xml:space="preserve">Olcsó Lujza</t>
  </si>
  <si>
    <t xml:space="preserve">NEA-111</t>
  </si>
  <si>
    <t xml:space="preserve">Neandervölgyi Pál</t>
  </si>
  <si>
    <t xml:space="preserve">RACS-34</t>
  </si>
  <si>
    <t xml:space="preserve">Mekk Elek</t>
  </si>
  <si>
    <t xml:space="preserve">SKL-345</t>
  </si>
  <si>
    <t xml:space="preserve">Skara Pál</t>
  </si>
  <si>
    <t xml:space="preserve">SZL-832</t>
  </si>
  <si>
    <t xml:space="preserve">Szemte Lenke</t>
  </si>
  <si>
    <t xml:space="preserve">UJA-235</t>
  </si>
  <si>
    <t xml:space="preserve">VIC-266</t>
  </si>
  <si>
    <t xml:space="preserve">Tekerna Nóra</t>
  </si>
  <si>
    <t xml:space="preserve">VOL-287</t>
  </si>
  <si>
    <t xml:space="preserve">Lenkei Imre</t>
  </si>
  <si>
    <t xml:space="preserve">WIN-200</t>
  </si>
  <si>
    <t xml:space="preserve">Kala Pál</t>
  </si>
  <si>
    <t xml:space="preserve">WIN-995</t>
  </si>
  <si>
    <t xml:space="preserve">Hidegvölgyi Lilla</t>
  </si>
  <si>
    <t xml:space="preserve">WIN-998</t>
  </si>
  <si>
    <t xml:space="preserve">Csocsó Csaba</t>
  </si>
  <si>
    <t xml:space="preserve">ZIU-876</t>
  </si>
  <si>
    <t xml:space="preserve">Júliusi Anna</t>
  </si>
  <si>
    <t xml:space="preserve">ZSU-344</t>
  </si>
  <si>
    <t xml:space="preserve">Kincses Bea</t>
  </si>
  <si>
    <t xml:space="preserve">Készíts kimutatást, amelyből kiderül, hogy szín szerint hány autó szerepel az alábbi nyilvántartásban!</t>
  </si>
  <si>
    <t xml:space="preserve">Készíts kimutatást, amelyből kiderül, hogy szín szerint mennyi az autók összértéke!</t>
  </si>
  <si>
    <t xml:space="preserve">Készíts kimutatást, amelyből kiderül, hogy típus szerint mennyi az autók átlagértéke!</t>
  </si>
  <si>
    <t xml:space="preserve">Készíts kimutatást, amelyből kiderül, hogy melyik tulajdonosnak hány autója van!</t>
  </si>
  <si>
    <t xml:space="preserve">Készíts kimutatást, amelyből kiderül, hogy melyik tulajdonosnak </t>
  </si>
  <si>
    <t xml:space="preserve">milyen színű autója van, és azoknak mennyi az összértéke!</t>
  </si>
  <si>
    <t xml:space="preserve">Készíts kimutatást, amelyből kiderül, hogy a tulajdonosok</t>
  </si>
  <si>
    <t xml:space="preserve">milyen színű autókkal rendelkeznek!</t>
  </si>
  <si>
    <t xml:space="preserve">Készíts kimutatást, amelyből kiderül, hogy melyik évben </t>
  </si>
  <si>
    <t xml:space="preserve">milyen színű autókat gyártottak szerint hány autó szerepel az alábbi nyilvántartásba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t&quot;;\-#,##0.00&quot; Ft&quot;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15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75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76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  <c r="I4" s="3" t="s">
        <v>77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78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79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  <c r="I4" s="3" t="s">
        <v>80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81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  <c r="I4" s="3" t="s">
        <v>82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4.42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946</v>
      </c>
      <c r="E2" s="2" t="n">
        <v>1200000</v>
      </c>
      <c r="F2" s="1" t="b">
        <f aca="false">TRUE()</f>
        <v>1</v>
      </c>
      <c r="G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n">
        <v>2001</v>
      </c>
      <c r="E3" s="2" t="n">
        <v>1250000</v>
      </c>
      <c r="F3" s="1" t="b">
        <f aca="false">TRUE()</f>
        <v>1</v>
      </c>
      <c r="G3" s="1" t="s">
        <v>14</v>
      </c>
      <c r="I3" s="3" t="s">
        <v>83</v>
      </c>
    </row>
    <row r="4" customFormat="false" ht="12.75" hidden="false" customHeight="false" outlineLevel="0" collapsed="false">
      <c r="A4" s="1" t="s">
        <v>16</v>
      </c>
      <c r="B4" s="1" t="s">
        <v>12</v>
      </c>
      <c r="C4" s="1" t="s">
        <v>9</v>
      </c>
      <c r="D4" s="1" t="n">
        <v>2003</v>
      </c>
      <c r="E4" s="2" t="n">
        <v>3200000</v>
      </c>
      <c r="F4" s="1" t="b">
        <f aca="false">TRUE()</f>
        <v>1</v>
      </c>
      <c r="G4" s="1" t="s">
        <v>14</v>
      </c>
      <c r="I4" s="3" t="s">
        <v>84</v>
      </c>
    </row>
    <row r="5" customFormat="false" ht="12.75" hidden="false" customHeight="false" outlineLevel="0" collapsed="false">
      <c r="A5" s="1" t="s">
        <v>17</v>
      </c>
      <c r="B5" s="1" t="s">
        <v>12</v>
      </c>
      <c r="C5" s="1" t="s">
        <v>18</v>
      </c>
      <c r="D5" s="1" t="n">
        <v>2003</v>
      </c>
      <c r="E5" s="2" t="n">
        <v>3100000</v>
      </c>
      <c r="F5" s="1" t="b">
        <f aca="false">TRUE()</f>
        <v>1</v>
      </c>
      <c r="G5" s="1" t="s">
        <v>14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8</v>
      </c>
      <c r="D6" s="1" t="n">
        <v>2002</v>
      </c>
      <c r="E6" s="2" t="n">
        <v>3400000</v>
      </c>
      <c r="F6" s="1" t="b">
        <f aca="false">TRUE()</f>
        <v>1</v>
      </c>
      <c r="G6" s="1" t="s">
        <v>21</v>
      </c>
    </row>
    <row r="7" customFormat="false" ht="12.75" hidden="false" customHeight="false" outlineLevel="0" collapsed="false">
      <c r="A7" s="1" t="s">
        <v>22</v>
      </c>
      <c r="B7" s="1" t="s">
        <v>20</v>
      </c>
      <c r="C7" s="1" t="s">
        <v>18</v>
      </c>
      <c r="D7" s="1" t="n">
        <v>1997</v>
      </c>
      <c r="E7" s="2" t="n">
        <v>500000</v>
      </c>
      <c r="F7" s="1" t="b">
        <f aca="false">FALSE()</f>
        <v>0</v>
      </c>
      <c r="G7" s="1" t="s">
        <v>21</v>
      </c>
    </row>
    <row r="8" customFormat="false" ht="12.75" hidden="false" customHeight="false" outlineLevel="0" collapsed="false">
      <c r="A8" s="1" t="s">
        <v>23</v>
      </c>
      <c r="B8" s="1" t="s">
        <v>20</v>
      </c>
      <c r="C8" s="1" t="s">
        <v>18</v>
      </c>
      <c r="D8" s="1" t="n">
        <v>1999</v>
      </c>
      <c r="E8" s="2" t="n">
        <v>2000000</v>
      </c>
      <c r="F8" s="1" t="b">
        <f aca="false">FALSE()</f>
        <v>0</v>
      </c>
      <c r="G8" s="1" t="s">
        <v>2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18</v>
      </c>
      <c r="D9" s="1" t="n">
        <v>2002</v>
      </c>
      <c r="E9" s="2" t="n">
        <v>230000</v>
      </c>
      <c r="F9" s="1" t="b">
        <f aca="false">FALSE()</f>
        <v>0</v>
      </c>
      <c r="G9" s="1" t="s">
        <v>21</v>
      </c>
    </row>
    <row r="10" customFormat="false" ht="12.75" hidden="false" customHeight="false" outlineLevel="0" collapsed="false">
      <c r="A10" s="1" t="s">
        <v>26</v>
      </c>
      <c r="B10" s="1" t="s">
        <v>25</v>
      </c>
      <c r="C10" s="1" t="s">
        <v>18</v>
      </c>
      <c r="D10" s="1" t="n">
        <v>1963</v>
      </c>
      <c r="E10" s="2" t="n">
        <v>230000</v>
      </c>
      <c r="F10" s="1" t="b">
        <f aca="false">TRUE()</f>
        <v>1</v>
      </c>
      <c r="G10" s="1" t="s">
        <v>27</v>
      </c>
    </row>
    <row r="11" customFormat="false" ht="12.75" hidden="false" customHeight="false" outlineLevel="0" collapsed="false">
      <c r="A11" s="1" t="s">
        <v>28</v>
      </c>
      <c r="B11" s="1" t="s">
        <v>25</v>
      </c>
      <c r="C11" s="1" t="s">
        <v>9</v>
      </c>
      <c r="D11" s="1" t="n">
        <v>1998</v>
      </c>
      <c r="E11" s="2" t="n">
        <v>1200000</v>
      </c>
      <c r="F11" s="1" t="b">
        <f aca="false">FALSE()</f>
        <v>0</v>
      </c>
      <c r="G11" s="1" t="s">
        <v>14</v>
      </c>
    </row>
    <row r="12" customFormat="false" ht="12.75" hidden="false" customHeight="false" outlineLevel="0" collapsed="false">
      <c r="A12" s="1" t="s">
        <v>29</v>
      </c>
      <c r="B12" s="1" t="s">
        <v>12</v>
      </c>
      <c r="C12" s="1" t="s">
        <v>13</v>
      </c>
      <c r="D12" s="1" t="n">
        <v>2002</v>
      </c>
      <c r="E12" s="2" t="n">
        <v>1200000</v>
      </c>
      <c r="F12" s="1" t="b">
        <f aca="false">TRUE()</f>
        <v>1</v>
      </c>
      <c r="G12" s="1" t="s">
        <v>14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3</v>
      </c>
      <c r="D13" s="1" t="n">
        <v>2003</v>
      </c>
      <c r="E13" s="2" t="n">
        <v>2000000</v>
      </c>
      <c r="F13" s="1" t="b">
        <f aca="false">TRUE()</f>
        <v>1</v>
      </c>
      <c r="G13" s="1" t="s">
        <v>32</v>
      </c>
    </row>
    <row r="14" customFormat="false" ht="12.75" hidden="false" customHeight="false" outlineLevel="0" collapsed="false">
      <c r="A14" s="1" t="s">
        <v>33</v>
      </c>
      <c r="B14" s="1" t="s">
        <v>31</v>
      </c>
      <c r="C14" s="1" t="s">
        <v>9</v>
      </c>
      <c r="D14" s="1" t="n">
        <v>1912</v>
      </c>
      <c r="E14" s="2" t="n">
        <v>567000</v>
      </c>
      <c r="F14" s="1" t="b">
        <f aca="false">TRUE()</f>
        <v>1</v>
      </c>
      <c r="G14" s="1" t="s">
        <v>34</v>
      </c>
    </row>
    <row r="15" customFormat="false" ht="12.75" hidden="false" customHeight="false" outlineLevel="0" collapsed="false">
      <c r="A15" s="1" t="s">
        <v>35</v>
      </c>
      <c r="B15" s="1" t="s">
        <v>25</v>
      </c>
      <c r="C15" s="1" t="s">
        <v>9</v>
      </c>
      <c r="D15" s="1" t="n">
        <v>1995</v>
      </c>
      <c r="E15" s="2" t="n">
        <v>120000</v>
      </c>
      <c r="F15" s="1" t="b">
        <f aca="false">FALSE()</f>
        <v>0</v>
      </c>
      <c r="G15" s="1" t="s">
        <v>36</v>
      </c>
    </row>
    <row r="16" customFormat="false" ht="12.75" hidden="false" customHeight="false" outlineLevel="0" collapsed="false">
      <c r="A16" s="1" t="s">
        <v>37</v>
      </c>
      <c r="B16" s="1" t="s">
        <v>8</v>
      </c>
      <c r="C16" s="1" t="s">
        <v>18</v>
      </c>
      <c r="D16" s="1" t="n">
        <v>1963</v>
      </c>
      <c r="E16" s="2" t="n">
        <v>80000</v>
      </c>
      <c r="F16" s="1" t="b">
        <f aca="false">TRUE()</f>
        <v>1</v>
      </c>
      <c r="G16" s="1" t="s">
        <v>38</v>
      </c>
    </row>
    <row r="17" customFormat="false" ht="12.75" hidden="false" customHeight="false" outlineLevel="0" collapsed="false">
      <c r="A17" s="1" t="s">
        <v>39</v>
      </c>
      <c r="B17" s="1" t="s">
        <v>12</v>
      </c>
      <c r="C17" s="1" t="s">
        <v>9</v>
      </c>
      <c r="D17" s="1" t="n">
        <v>2001</v>
      </c>
      <c r="E17" s="2" t="n">
        <v>140000</v>
      </c>
      <c r="F17" s="1" t="b">
        <f aca="false">FALSE()</f>
        <v>0</v>
      </c>
      <c r="G17" s="1" t="s">
        <v>40</v>
      </c>
    </row>
    <row r="18" customFormat="false" ht="12.75" hidden="false" customHeight="false" outlineLevel="0" collapsed="false">
      <c r="A18" s="1" t="s">
        <v>41</v>
      </c>
      <c r="B18" s="1" t="s">
        <v>12</v>
      </c>
      <c r="C18" s="1" t="s">
        <v>18</v>
      </c>
      <c r="D18" s="1" t="n">
        <v>1954</v>
      </c>
      <c r="E18" s="2" t="n">
        <v>230000</v>
      </c>
      <c r="F18" s="1" t="b">
        <f aca="false">TRUE()</f>
        <v>1</v>
      </c>
      <c r="G18" s="1" t="s">
        <v>21</v>
      </c>
    </row>
    <row r="19" customFormat="false" ht="12.75" hidden="false" customHeight="false" outlineLevel="0" collapsed="false">
      <c r="A19" s="1" t="s">
        <v>42</v>
      </c>
      <c r="B19" s="1" t="s">
        <v>31</v>
      </c>
      <c r="C19" s="1" t="s">
        <v>13</v>
      </c>
      <c r="D19" s="1" t="n">
        <v>1958</v>
      </c>
      <c r="E19" s="2" t="n">
        <v>120000</v>
      </c>
      <c r="F19" s="1" t="b">
        <f aca="false">FALSE()</f>
        <v>0</v>
      </c>
      <c r="G19" s="1" t="s">
        <v>43</v>
      </c>
    </row>
    <row r="20" customFormat="false" ht="12.75" hidden="false" customHeight="false" outlineLevel="0" collapsed="false">
      <c r="A20" s="1" t="s">
        <v>44</v>
      </c>
      <c r="B20" s="1" t="s">
        <v>12</v>
      </c>
      <c r="C20" s="1" t="s">
        <v>13</v>
      </c>
      <c r="D20" s="1" t="n">
        <v>1967</v>
      </c>
      <c r="E20" s="2" t="n">
        <v>240000</v>
      </c>
      <c r="F20" s="1" t="b">
        <f aca="false">TRUE()</f>
        <v>1</v>
      </c>
      <c r="G20" s="1" t="s">
        <v>14</v>
      </c>
    </row>
    <row r="21" customFormat="false" ht="12.75" hidden="false" customHeight="false" outlineLevel="0" collapsed="false">
      <c r="A21" s="1" t="s">
        <v>45</v>
      </c>
      <c r="B21" s="1" t="s">
        <v>12</v>
      </c>
      <c r="C21" s="1" t="s">
        <v>13</v>
      </c>
      <c r="D21" s="1" t="n">
        <v>1967</v>
      </c>
      <c r="E21" s="2" t="n">
        <v>244000</v>
      </c>
      <c r="F21" s="1" t="b">
        <f aca="false">FALSE()</f>
        <v>0</v>
      </c>
      <c r="G21" s="1" t="s">
        <v>14</v>
      </c>
    </row>
    <row r="22" customFormat="false" ht="12.75" hidden="false" customHeight="false" outlineLevel="0" collapsed="false">
      <c r="A22" s="1" t="s">
        <v>46</v>
      </c>
      <c r="B22" s="1" t="s">
        <v>8</v>
      </c>
      <c r="C22" s="1" t="s">
        <v>9</v>
      </c>
      <c r="D22" s="1" t="n">
        <v>2000</v>
      </c>
      <c r="E22" s="2" t="n">
        <v>4800000</v>
      </c>
      <c r="F22" s="1" t="b">
        <f aca="false">TRUE()</f>
        <v>1</v>
      </c>
      <c r="G22" s="1" t="s">
        <v>47</v>
      </c>
    </row>
    <row r="23" customFormat="false" ht="12.75" hidden="false" customHeight="false" outlineLevel="0" collapsed="false">
      <c r="A23" s="1" t="s">
        <v>48</v>
      </c>
      <c r="B23" s="1" t="s">
        <v>25</v>
      </c>
      <c r="C23" s="1" t="s">
        <v>13</v>
      </c>
      <c r="D23" s="1" t="n">
        <v>1998</v>
      </c>
      <c r="E23" s="2" t="n">
        <v>2300000</v>
      </c>
      <c r="F23" s="1" t="b">
        <f aca="false">TRUE()</f>
        <v>1</v>
      </c>
      <c r="G23" s="1" t="s">
        <v>49</v>
      </c>
    </row>
    <row r="24" customFormat="false" ht="12.75" hidden="false" customHeight="false" outlineLevel="0" collapsed="false">
      <c r="A24" s="1" t="s">
        <v>50</v>
      </c>
      <c r="B24" s="1" t="s">
        <v>31</v>
      </c>
      <c r="C24" s="1" t="s">
        <v>18</v>
      </c>
      <c r="D24" s="1" t="n">
        <v>1976</v>
      </c>
      <c r="E24" s="2" t="n">
        <v>890000</v>
      </c>
      <c r="F24" s="1" t="b">
        <f aca="false">TRUE()</f>
        <v>1</v>
      </c>
      <c r="G24" s="1" t="s">
        <v>51</v>
      </c>
    </row>
    <row r="25" customFormat="false" ht="12.75" hidden="false" customHeight="false" outlineLevel="0" collapsed="false">
      <c r="A25" s="1" t="s">
        <v>52</v>
      </c>
      <c r="B25" s="1" t="s">
        <v>8</v>
      </c>
      <c r="C25" s="1" t="s">
        <v>13</v>
      </c>
      <c r="D25" s="1" t="n">
        <v>1901</v>
      </c>
      <c r="E25" s="2" t="n">
        <v>10000000</v>
      </c>
      <c r="F25" s="1" t="b">
        <f aca="false">FALSE()</f>
        <v>0</v>
      </c>
      <c r="G25" s="1" t="s">
        <v>53</v>
      </c>
    </row>
    <row r="26" customFormat="false" ht="12.75" hidden="false" customHeight="false" outlineLevel="0" collapsed="false">
      <c r="A26" s="1" t="s">
        <v>54</v>
      </c>
      <c r="B26" s="1" t="s">
        <v>8</v>
      </c>
      <c r="C26" s="1" t="s">
        <v>9</v>
      </c>
      <c r="D26" s="1" t="n">
        <v>1967</v>
      </c>
      <c r="E26" s="2" t="n">
        <v>8900000</v>
      </c>
      <c r="F26" s="1" t="b">
        <f aca="false">FALSE()</f>
        <v>0</v>
      </c>
      <c r="G26" s="1" t="s">
        <v>55</v>
      </c>
    </row>
    <row r="27" customFormat="false" ht="12.75" hidden="false" customHeight="false" outlineLevel="0" collapsed="false">
      <c r="A27" s="1" t="s">
        <v>56</v>
      </c>
      <c r="B27" s="1" t="s">
        <v>25</v>
      </c>
      <c r="C27" s="1" t="s">
        <v>13</v>
      </c>
      <c r="D27" s="1" t="n">
        <v>1997</v>
      </c>
      <c r="E27" s="2" t="n">
        <v>3500000</v>
      </c>
      <c r="F27" s="1" t="b">
        <f aca="false">TRUE()</f>
        <v>1</v>
      </c>
      <c r="G27" s="1" t="s">
        <v>57</v>
      </c>
    </row>
    <row r="28" customFormat="false" ht="12.75" hidden="false" customHeight="false" outlineLevel="0" collapsed="false">
      <c r="A28" s="1" t="s">
        <v>58</v>
      </c>
      <c r="B28" s="1" t="s">
        <v>25</v>
      </c>
      <c r="C28" s="1" t="s">
        <v>18</v>
      </c>
      <c r="D28" s="1" t="n">
        <v>1976</v>
      </c>
      <c r="E28" s="2" t="n">
        <v>341200</v>
      </c>
      <c r="F28" s="1" t="b">
        <f aca="false">TRUE()</f>
        <v>1</v>
      </c>
      <c r="G28" s="1" t="s">
        <v>59</v>
      </c>
    </row>
    <row r="29" customFormat="false" ht="12.75" hidden="false" customHeight="false" outlineLevel="0" collapsed="false">
      <c r="A29" s="1" t="s">
        <v>60</v>
      </c>
      <c r="B29" s="1" t="s">
        <v>12</v>
      </c>
      <c r="C29" s="1" t="s">
        <v>13</v>
      </c>
      <c r="D29" s="1" t="n">
        <v>2001</v>
      </c>
      <c r="E29" s="2" t="n">
        <v>1000000</v>
      </c>
      <c r="F29" s="1" t="b">
        <f aca="false">FALSE()</f>
        <v>0</v>
      </c>
      <c r="G29" s="1" t="s">
        <v>14</v>
      </c>
    </row>
    <row r="30" customFormat="false" ht="12.75" hidden="false" customHeight="false" outlineLevel="0" collapsed="false">
      <c r="A30" s="1" t="s">
        <v>61</v>
      </c>
      <c r="B30" s="1" t="s">
        <v>31</v>
      </c>
      <c r="C30" s="1" t="s">
        <v>13</v>
      </c>
      <c r="D30" s="1" t="n">
        <v>1952</v>
      </c>
      <c r="E30" s="2" t="n">
        <v>320000</v>
      </c>
      <c r="F30" s="1" t="b">
        <f aca="false">FALSE()</f>
        <v>0</v>
      </c>
      <c r="G30" s="1" t="s">
        <v>62</v>
      </c>
    </row>
    <row r="31" customFormat="false" ht="12.75" hidden="false" customHeight="false" outlineLevel="0" collapsed="false">
      <c r="A31" s="1" t="s">
        <v>63</v>
      </c>
      <c r="B31" s="1" t="s">
        <v>8</v>
      </c>
      <c r="C31" s="1" t="s">
        <v>9</v>
      </c>
      <c r="D31" s="1" t="n">
        <v>1988</v>
      </c>
      <c r="E31" s="2" t="n">
        <v>120000</v>
      </c>
      <c r="F31" s="1" t="b">
        <f aca="false">FALSE()</f>
        <v>0</v>
      </c>
      <c r="G31" s="1" t="s">
        <v>64</v>
      </c>
    </row>
    <row r="32" customFormat="false" ht="12.75" hidden="false" customHeight="false" outlineLevel="0" collapsed="false">
      <c r="A32" s="1" t="s">
        <v>65</v>
      </c>
      <c r="B32" s="1" t="s">
        <v>25</v>
      </c>
      <c r="C32" s="1" t="s">
        <v>13</v>
      </c>
      <c r="D32" s="1" t="n">
        <v>2000</v>
      </c>
      <c r="E32" s="2" t="n">
        <v>1000000</v>
      </c>
      <c r="F32" s="1" t="b">
        <f aca="false">TRUE()</f>
        <v>1</v>
      </c>
      <c r="G32" s="1" t="s">
        <v>66</v>
      </c>
    </row>
    <row r="33" customFormat="false" ht="12.75" hidden="false" customHeight="false" outlineLevel="0" collapsed="false">
      <c r="A33" s="1" t="s">
        <v>67</v>
      </c>
      <c r="B33" s="1" t="s">
        <v>31</v>
      </c>
      <c r="C33" s="1" t="s">
        <v>13</v>
      </c>
      <c r="D33" s="1" t="n">
        <v>1995</v>
      </c>
      <c r="E33" s="2" t="n">
        <v>1000000</v>
      </c>
      <c r="F33" s="1" t="b">
        <f aca="false">FALSE()</f>
        <v>0</v>
      </c>
      <c r="G33" s="1" t="s">
        <v>68</v>
      </c>
    </row>
    <row r="34" customFormat="false" ht="12.75" hidden="false" customHeight="false" outlineLevel="0" collapsed="false">
      <c r="A34" s="1" t="s">
        <v>69</v>
      </c>
      <c r="B34" s="1" t="s">
        <v>8</v>
      </c>
      <c r="C34" s="1" t="s">
        <v>13</v>
      </c>
      <c r="D34" s="1" t="n">
        <v>1998</v>
      </c>
      <c r="E34" s="2" t="n">
        <v>1000000</v>
      </c>
      <c r="F34" s="1" t="b">
        <f aca="false">FALSE()</f>
        <v>0</v>
      </c>
      <c r="G34" s="1" t="s">
        <v>70</v>
      </c>
    </row>
    <row r="35" customFormat="false" ht="12.75" hidden="false" customHeight="false" outlineLevel="0" collapsed="false">
      <c r="A35" s="1" t="s">
        <v>71</v>
      </c>
      <c r="B35" s="1" t="s">
        <v>20</v>
      </c>
      <c r="C35" s="1" t="s">
        <v>9</v>
      </c>
      <c r="D35" s="1" t="n">
        <v>2003</v>
      </c>
      <c r="E35" s="2" t="n">
        <v>2800000</v>
      </c>
      <c r="F35" s="1" t="b">
        <f aca="false">TRUE()</f>
        <v>1</v>
      </c>
      <c r="G35" s="1" t="s">
        <v>72</v>
      </c>
    </row>
    <row r="36" customFormat="false" ht="12.75" hidden="false" customHeight="false" outlineLevel="0" collapsed="false">
      <c r="A36" s="1" t="s">
        <v>73</v>
      </c>
      <c r="B36" s="1" t="s">
        <v>25</v>
      </c>
      <c r="C36" s="1" t="s">
        <v>18</v>
      </c>
      <c r="D36" s="1" t="n">
        <v>1988</v>
      </c>
      <c r="E36" s="2" t="n">
        <v>340000</v>
      </c>
      <c r="F36" s="1" t="b">
        <f aca="false">FALSE()</f>
        <v>0</v>
      </c>
      <c r="G3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szt</cp:lastModifiedBy>
  <dcterms:modified xsi:type="dcterms:W3CDTF">2011-02-08T21:32:23Z</dcterms:modified>
  <cp:revision>0</cp:revision>
  <dc:subject/>
  <dc:title/>
</cp:coreProperties>
</file>